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ИБАЛЬЧИЧА УЛ. д.4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73422.4074</v>
      </c>
      <c r="D19" s="19" t="n">
        <v>487952.71</v>
      </c>
      <c r="E19" s="19" t="n">
        <v>478956.85</v>
      </c>
      <c r="F19" s="20" t="n">
        <v>159628.28</v>
      </c>
      <c r="G19" s="21" t="n">
        <f aca="false">D19+D20-C19-F19-F20</f>
        <v>-145097.97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20114.38</v>
      </c>
      <c r="D21" s="20" t="n">
        <v>182285.52</v>
      </c>
      <c r="E21" s="20" t="n">
        <v>177168.38</v>
      </c>
      <c r="F21" s="20" t="n">
        <v>62958</v>
      </c>
      <c r="G21" s="21" t="n">
        <f aca="false">D21+D22+D23-C21-F21-F22-F23</f>
        <v>-289828.4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9999.76</v>
      </c>
      <c r="E22" s="20" t="n">
        <v>175742.34</v>
      </c>
      <c r="F22" s="20" t="n">
        <v>69041.3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93536.7874</v>
      </c>
      <c r="D24" s="24" t="n">
        <f aca="false">SUM(D19:D23)</f>
        <v>850237.99</v>
      </c>
      <c r="E24" s="24" t="n">
        <f aca="false">SUM(E19:E23)</f>
        <v>831867.57</v>
      </c>
      <c r="F24" s="24" t="n">
        <f aca="false">SUM(F19:F23)</f>
        <v>291627.61</v>
      </c>
      <c r="G24" s="24" t="n">
        <f aca="false">SUM(G19:G23)</f>
        <v>-434926.40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256.94</v>
      </c>
      <c r="D30" s="20" t="n">
        <v>27805.52</v>
      </c>
      <c r="E30" s="20" t="n">
        <v>8183.07</v>
      </c>
      <c r="F30" s="20" t="n">
        <v>28256.94</v>
      </c>
      <c r="G30" s="20" t="n">
        <f aca="false">C30-E30-F30</f>
        <v>-8183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0973.08</v>
      </c>
      <c r="D31" s="20" t="n">
        <v>114189.25</v>
      </c>
      <c r="E31" s="20" t="n">
        <v>55528.9</v>
      </c>
      <c r="F31" s="20" t="n">
        <v>120973.08</v>
      </c>
      <c r="G31" s="20" t="n">
        <f aca="false">C31-E31-F31</f>
        <v>-55528.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1648.32</v>
      </c>
      <c r="D32" s="20" t="n">
        <v>119801.79</v>
      </c>
      <c r="E32" s="20" t="n">
        <v>42551.17</v>
      </c>
      <c r="F32" s="20" t="n">
        <v>77457.9359647888</v>
      </c>
      <c r="G32" s="20" t="n">
        <f aca="false">C32-E32-F32</f>
        <v>1639.214035211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890.82</v>
      </c>
      <c r="D33" s="20" t="n">
        <v>30424.97</v>
      </c>
      <c r="E33" s="20" t="n">
        <v>11082.2</v>
      </c>
      <c r="F33" s="20" t="n">
        <v>30890.82</v>
      </c>
      <c r="G33" s="20" t="n">
        <f aca="false">C33-E33-F33</f>
        <v>-11082.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6101.68</v>
      </c>
      <c r="D34" s="20" t="n">
        <v>25682.04</v>
      </c>
      <c r="E34" s="20" t="n">
        <v>8771.7</v>
      </c>
      <c r="F34" s="20" t="n">
        <v>26101.68</v>
      </c>
      <c r="G34" s="20" t="n">
        <f aca="false">C34-E34-F34</f>
        <v>-8771.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9684.48</v>
      </c>
      <c r="D35" s="20" t="n">
        <v>37186.25</v>
      </c>
      <c r="E35" s="20" t="n">
        <v>15763.46</v>
      </c>
      <c r="F35" s="20" t="n">
        <v>39684.48</v>
      </c>
      <c r="G35" s="20" t="n">
        <f aca="false">C35-E35-F35</f>
        <v>-15763.46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410.12</v>
      </c>
      <c r="D36" s="20" t="n">
        <v>13178.01</v>
      </c>
      <c r="E36" s="20" t="n">
        <v>4064.14</v>
      </c>
      <c r="F36" s="20" t="n">
        <v>13410.12</v>
      </c>
      <c r="G36" s="20" t="n">
        <f aca="false">C36-E36-F36</f>
        <v>-4064.1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34.36</v>
      </c>
      <c r="D37" s="20" t="n">
        <v>2586.83</v>
      </c>
      <c r="E37" s="20" t="n">
        <v>627.73</v>
      </c>
      <c r="F37" s="20" t="n">
        <v>2634.36</v>
      </c>
      <c r="G37" s="20" t="n">
        <f aca="false">C37-E37-F37</f>
        <v>-627.7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8687.49</v>
      </c>
      <c r="D38" s="20" t="n">
        <v>28443.79</v>
      </c>
      <c r="E38" s="20" t="n">
        <v>10547.03</v>
      </c>
      <c r="F38" s="20" t="n">
        <v>28687.49</v>
      </c>
      <c r="G38" s="20" t="n">
        <f aca="false">C38-E38-F38</f>
        <v>-10547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5179.64</v>
      </c>
      <c r="D40" s="20" t="n">
        <v>77314.38</v>
      </c>
      <c r="E40" s="20" t="n">
        <v>12727.72</v>
      </c>
      <c r="F40" s="20" t="n">
        <v>75179.64</v>
      </c>
      <c r="G40" s="20" t="n">
        <f aca="false">C40-E40-F40</f>
        <v>-12727.7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0621</v>
      </c>
      <c r="D41" s="20" t="n">
        <v>31522.45</v>
      </c>
      <c r="E41" s="20" t="n">
        <v>5840.38</v>
      </c>
      <c r="F41" s="20" t="n">
        <v>30621</v>
      </c>
      <c r="G41" s="20" t="n">
        <f aca="false">C41-E41-F41</f>
        <v>-5840.3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6519.43</v>
      </c>
      <c r="E42" s="20" t="n">
        <v>3358.65</v>
      </c>
      <c r="F42" s="20" t="n">
        <v>0</v>
      </c>
      <c r="G42" s="20" t="n">
        <f aca="false">C42-E42-F42</f>
        <v>-3358.6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11.44</v>
      </c>
      <c r="D44" s="20" t="n">
        <v>211.44</v>
      </c>
      <c r="E44" s="20" t="n">
        <v>0</v>
      </c>
      <c r="F44" s="20" t="n">
        <v>211.4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18299.37</v>
      </c>
      <c r="D45" s="30" t="n">
        <f aca="false">SUM(D30:D44)</f>
        <v>514866.15</v>
      </c>
      <c r="E45" s="30" t="n">
        <f aca="false">SUM(E30:E44)</f>
        <v>179046.15</v>
      </c>
      <c r="F45" s="30" t="n">
        <f aca="false">SUM(F30:F44)</f>
        <v>474108.985964789</v>
      </c>
      <c r="G45" s="30" t="n">
        <f aca="false">SUM(G30:G44)</f>
        <v>-134855.7659647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683.769543254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170.037203638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965.8308807957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680.0521511300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5958.246185970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7457.935964788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70673.7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68537.3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46733.7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803.6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1Z</dcterms:created>
  <dc:creator>1</dc:creator>
  <dc:description/>
  <dc:language>en-US</dc:language>
  <cp:lastModifiedBy>1</cp:lastModifiedBy>
  <dcterms:modified xsi:type="dcterms:W3CDTF">2015-03-31T08:27:51Z</dcterms:modified>
  <cp:revision>0</cp:revision>
  <dc:subject/>
  <dc:title/>
</cp:coreProperties>
</file>